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ENTIDAD</t>
  </si>
  <si>
    <t xml:space="preserve">VIGENCIA</t>
  </si>
  <si>
    <t xml:space="preserve">PERIODO REPORTADO</t>
  </si>
  <si>
    <t xml:space="preserve">30 DE MARZO</t>
  </si>
  <si>
    <t xml:space="preserve">EJE_TRES</t>
  </si>
  <si>
    <t xml:space="preserve">PROGRAMA</t>
  </si>
  <si>
    <r>
      <rPr>
        <b val="true"/>
        <sz val="9"/>
        <rFont val="Arial"/>
        <family val="2"/>
      </rPr>
      <t xml:space="preserve">Número y nombre del Proyecto de Inversión </t>
    </r>
    <r>
      <rPr>
        <b val="true"/>
        <sz val="8"/>
        <rFont val="Arial"/>
        <family val="2"/>
      </rPr>
      <t xml:space="preserve">(En caso de ser entidad del Sector Salud, el proyecto puede equivaler al programa o convenio que desarrolle la Meta Plan a reportar) </t>
    </r>
  </si>
  <si>
    <t xml:space="preserve">Presupuesto definitivo para la Meta del Proyecto de Inversión</t>
  </si>
  <si>
    <t xml:space="preserve">Meta - Proyecto de Inversión</t>
  </si>
  <si>
    <t xml:space="preserve">GESTIÓN CONTRACTUAL</t>
  </si>
  <si>
    <r>
      <rPr>
        <b val="true"/>
        <sz val="11"/>
        <color rgb="FFFFFFFF"/>
        <rFont val="Arial"/>
        <family val="2"/>
      </rPr>
      <t xml:space="preserve">GESTIÓN PRESUPUESTAL
</t>
    </r>
    <r>
      <rPr>
        <sz val="9"/>
        <color rgb="FFFFFFFF"/>
        <rFont val="Arial"/>
        <family val="2"/>
      </rPr>
      <t xml:space="preserve">(CIFRAS MILLONES DE PESOS)</t>
    </r>
  </si>
  <si>
    <t xml:space="preserve">GESTIÓN FÍSICA</t>
  </si>
  <si>
    <t xml:space="preserve">AVANCE</t>
  </si>
  <si>
    <t xml:space="preserve"> EJEC / PROG </t>
  </si>
  <si>
    <t xml:space="preserve">Bogotá Humana: Participa y Decide</t>
  </si>
  <si>
    <t xml:space="preserve">Gestión Efectiva de Administración del Patrimonio Inmobiliario Distrital   
</t>
  </si>
  <si>
    <t xml:space="preserve">P</t>
  </si>
  <si>
    <t xml:space="preserve">E</t>
  </si>
  <si>
    <t xml:space="preserve">Centro de estudios y análisis de espacio público</t>
  </si>
  <si>
    <t xml:space="preserve">Modernización Organizacional </t>
  </si>
  <si>
    <t xml:space="preserve">Consolidación del Sistema de Información Geográfica  del Inventario del Patrimonio Inmobiliario Distrital </t>
  </si>
  <si>
    <t xml:space="preserve">CAUSAS IDENTIFICADAS</t>
  </si>
  <si>
    <t xml:space="preserve">CAUSA 
RELACIONADA 
CON:</t>
  </si>
  <si>
    <t xml:space="preserve">Gestión_Contractual</t>
  </si>
  <si>
    <t xml:space="preserve">CAUSA:</t>
  </si>
  <si>
    <t xml:space="preserve">OTRA</t>
  </si>
  <si>
    <t xml:space="preserve"> AFECTA EN EL CICLO PHVA</t>
  </si>
  <si>
    <r>
      <rPr>
        <sz val="7"/>
        <color rgb="FF333333"/>
        <rFont val="Arial"/>
        <family val="2"/>
      </rPr>
      <t xml:space="preserve">SELECCIONE AQUÍ </t>
    </r>
    <r>
      <rPr>
        <b val="true"/>
        <sz val="9"/>
        <color rgb="FF333333"/>
        <rFont val="Arial"/>
        <family val="2"/>
      </rPr>
      <t xml:space="preserve">↑</t>
    </r>
  </si>
  <si>
    <t xml:space="preserve">DESCRIPCION</t>
  </si>
  <si>
    <t xml:space="preserve">ACCIONES PROPUESTAS</t>
  </si>
  <si>
    <t xml:space="preserve">El proceso de contratacion se viene ejecutando de manera satistactoria con un promedio del 88% de acuerdo con lo programado.</t>
  </si>
  <si>
    <t xml:space="preserve">Teniendo en cuenta que en el proyecto 761 es el que presenta una menor ejecucion de realizo la revision de los mismos definiendo que 3 de ellos se encuentran en tramite de legalizacion y los restantes seran reprogramados para ejecutar en el proximo semestre.</t>
  </si>
  <si>
    <t xml:space="preserve">Gestión_Presupuestal</t>
  </si>
  <si>
    <t xml:space="preserve">Se realizo un análisis de los giros en inversión, encontrando que se han efectuado de acuerdo con lo programado, cumpliendo con los compromisos adquiridos por la entidad mensualmente.</t>
  </si>
  <si>
    <t xml:space="preserve">Gestión_Fisica</t>
  </si>
  <si>
    <t xml:space="preserve">Los resultados obtenidos se presentarón de acuerdo a lo programado y a los resultados esperados a la fecha de corte de acuerdo con los 4 proyectos de inversion y las  entrega de los mismos por parte de los proveedores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$ &quot;#,##0.00"/>
    <numFmt numFmtId="167" formatCode="0%"/>
    <numFmt numFmtId="168" formatCode="0.0%"/>
    <numFmt numFmtId="169" formatCode="&quot;$ &quot;#,##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333333"/>
      <name val="Arial"/>
      <family val="2"/>
    </font>
    <font>
      <sz val="18"/>
      <color rgb="FFFF0000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b val="true"/>
      <sz val="28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/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/>
      <bottom style="thin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6</xdr:row>
      <xdr:rowOff>9000</xdr:rowOff>
    </xdr:from>
    <xdr:to>
      <xdr:col>2</xdr:col>
      <xdr:colOff>772920</xdr:colOff>
      <xdr:row>7</xdr:row>
      <xdr:rowOff>190440</xdr:rowOff>
    </xdr:to>
    <xdr:sp>
      <xdr:nvSpPr>
        <xdr:cNvPr id="0" name="ayuda1" hidden="1"/>
        <xdr:cNvSpPr/>
      </xdr:nvSpPr>
      <xdr:spPr>
        <a:xfrm>
          <a:off x="1545480" y="1418760"/>
          <a:ext cx="77292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Consecutivo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xplic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8800</xdr:colOff>
      <xdr:row>6</xdr:row>
      <xdr:rowOff>0</xdr:rowOff>
    </xdr:from>
    <xdr:to>
      <xdr:col>6</xdr:col>
      <xdr:colOff>720</xdr:colOff>
      <xdr:row>7</xdr:row>
      <xdr:rowOff>105120</xdr:rowOff>
    </xdr:to>
    <xdr:sp>
      <xdr:nvSpPr>
        <xdr:cNvPr id="1" name="CuadroTexto 6" hidden="1"/>
        <xdr:cNvSpPr/>
      </xdr:nvSpPr>
      <xdr:spPr>
        <a:xfrm>
          <a:off x="6673320" y="1409760"/>
          <a:ext cx="744840" cy="362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ta Proyecto de Inversió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e el nombre de la Meta del Proyecto de Inversión a re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0</xdr:row>
      <xdr:rowOff>123840</xdr:rowOff>
    </xdr:from>
    <xdr:to>
      <xdr:col>12</xdr:col>
      <xdr:colOff>338760</xdr:colOff>
      <xdr:row>0</xdr:row>
      <xdr:rowOff>352440</xdr:rowOff>
    </xdr:to>
    <xdr:sp>
      <xdr:nvSpPr>
        <xdr:cNvPr id="2" name="28 CuadroTexto"/>
        <xdr:cNvSpPr/>
      </xdr:nvSpPr>
      <xdr:spPr>
        <a:xfrm>
          <a:off x="6954120" y="123840"/>
          <a:ext cx="543888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ELACIÓN DE LAS CAUSAS QUE IMPACTA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L CUMPLIMIENTO DE LAS META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L PLAN DE DESARROL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3</xdr:col>
      <xdr:colOff>20520</xdr:colOff>
      <xdr:row>3</xdr:row>
      <xdr:rowOff>105120</xdr:rowOff>
    </xdr:to>
    <xdr:sp>
      <xdr:nvSpPr>
        <xdr:cNvPr id="3" name="36 Rectángulo redondeado"/>
        <xdr:cNvSpPr/>
      </xdr:nvSpPr>
      <xdr:spPr>
        <a:xfrm>
          <a:off x="772920" y="457200"/>
          <a:ext cx="19802520" cy="381240"/>
        </a:xfrm>
        <a:prstGeom prst="roundRect">
          <a:avLst>
            <a:gd name="adj" fmla="val 7736"/>
          </a:avLst>
        </a:prstGeom>
        <a:noFill/>
        <a:ln w="284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960</xdr:colOff>
      <xdr:row>2</xdr:row>
      <xdr:rowOff>9720</xdr:rowOff>
    </xdr:from>
    <xdr:to>
      <xdr:col>4</xdr:col>
      <xdr:colOff>1512720</xdr:colOff>
      <xdr:row>7</xdr:row>
      <xdr:rowOff>114840</xdr:rowOff>
    </xdr:to>
    <xdr:sp>
      <xdr:nvSpPr>
        <xdr:cNvPr id="4" name="CuadroTexto 31" hidden="1"/>
        <xdr:cNvSpPr/>
      </xdr:nvSpPr>
      <xdr:spPr>
        <a:xfrm>
          <a:off x="3122280" y="552600"/>
          <a:ext cx="1481760" cy="12290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finitiv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e el valor en millones de pesos , del presupuesto asignado para la  ejecución de la Meta del Proyecto de Invesióna reportar, durante la vigenc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080</xdr:colOff>
      <xdr:row>1</xdr:row>
      <xdr:rowOff>133200</xdr:rowOff>
    </xdr:from>
    <xdr:to>
      <xdr:col>4</xdr:col>
      <xdr:colOff>3240</xdr:colOff>
      <xdr:row>5</xdr:row>
      <xdr:rowOff>295200</xdr:rowOff>
    </xdr:to>
    <xdr:sp>
      <xdr:nvSpPr>
        <xdr:cNvPr id="5" name="CuadroTexto 37" hidden="1"/>
        <xdr:cNvSpPr/>
      </xdr:nvSpPr>
      <xdr:spPr>
        <a:xfrm>
          <a:off x="1555560" y="485640"/>
          <a:ext cx="1539000" cy="9241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j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e  el  Eje, el cual es la directriz ó política que orienta la acción articulada de la administración  en la busqueda del objetivo general del Plan de Desarrol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0</xdr:row>
      <xdr:rowOff>199440</xdr:rowOff>
    </xdr:from>
    <xdr:to>
      <xdr:col>16</xdr:col>
      <xdr:colOff>20160</xdr:colOff>
      <xdr:row>7</xdr:row>
      <xdr:rowOff>66960</xdr:rowOff>
    </xdr:to>
    <xdr:sp>
      <xdr:nvSpPr>
        <xdr:cNvPr id="6" name="CuadroTexto 38" hidden="1"/>
        <xdr:cNvSpPr/>
      </xdr:nvSpPr>
      <xdr:spPr>
        <a:xfrm>
          <a:off x="12054240" y="199440"/>
          <a:ext cx="3111480" cy="15343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Gestión Presupuestal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Hace referencia a la verificación que permite establecer la relación de la ejecución y la programación presupuestal, es decir, comparar el presupuesto comprometido respecto a la proyección de recursos que se ejecutarán en una fecha establecida. De este modo, se determinarán posibles atrasos y facilitará identificar las causas que aclaran el estado de la gestión del bimestre evaluad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sí mismo, debe compararse el presupuesto girado respecto a la proyección de giros (descrito en el Programa anual mensualizado de caja - PAC), en el que también se identificarán posibles causas que exponen el estado de la gest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520</xdr:colOff>
      <xdr:row>0</xdr:row>
      <xdr:rowOff>172080</xdr:rowOff>
    </xdr:from>
    <xdr:to>
      <xdr:col>11</xdr:col>
      <xdr:colOff>49320</xdr:colOff>
      <xdr:row>7</xdr:row>
      <xdr:rowOff>85680</xdr:rowOff>
    </xdr:to>
    <xdr:sp>
      <xdr:nvSpPr>
        <xdr:cNvPr id="7" name="CuadroTexto 58" hidden="1"/>
        <xdr:cNvSpPr/>
      </xdr:nvSpPr>
      <xdr:spPr>
        <a:xfrm>
          <a:off x="7455960" y="172080"/>
          <a:ext cx="3874680" cy="15804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Gestión Contractual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nsiste en la verificación del cumplimiento a la ejecución del Plan Anual de Adquisiciones teniendo en cuenta los objetos y valores contractuales, las fechas previstas de inicio, posibles modificaciones al Plan, entre otros criterios, respecto de las metas Plan de Desarrollo que la entidad u organismo distrital al cual pertene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ara la enunciada verificación, se cuantificará el número de objetos contractuales previstos para la respectiva vigencia fiscal, y se determinará de acuerdo con la fecha de corte, asimismo, el número de objetos programados a iniciar frente a los que efectivamente iniciar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0</xdr:colOff>
      <xdr:row>2</xdr:row>
      <xdr:rowOff>171360</xdr:rowOff>
    </xdr:from>
    <xdr:to>
      <xdr:col>21</xdr:col>
      <xdr:colOff>10440</xdr:colOff>
      <xdr:row>7</xdr:row>
      <xdr:rowOff>66960</xdr:rowOff>
    </xdr:to>
    <xdr:sp>
      <xdr:nvSpPr>
        <xdr:cNvPr id="8" name="CuadroTexto 59" hidden="1"/>
        <xdr:cNvSpPr/>
      </xdr:nvSpPr>
      <xdr:spPr>
        <a:xfrm>
          <a:off x="15918120" y="714240"/>
          <a:ext cx="3101760" cy="10195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Gestión Física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nforme con la magnitud establecida para cada meta del Plan de Desarrollo, se verificará su proyección y programación con respecto a una fecha de corte establecida, y este modo se comparará con los resultados obtenidos de la verificación efectuada en relación con la ejecución física alcanzada por la Entid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</xdr:row>
      <xdr:rowOff>0</xdr:rowOff>
    </xdr:from>
    <xdr:to>
      <xdr:col>4</xdr:col>
      <xdr:colOff>13680</xdr:colOff>
      <xdr:row>7</xdr:row>
      <xdr:rowOff>85680</xdr:rowOff>
    </xdr:to>
    <xdr:sp>
      <xdr:nvSpPr>
        <xdr:cNvPr id="9" name="ayuda2" hidden="1"/>
        <xdr:cNvSpPr/>
      </xdr:nvSpPr>
      <xdr:spPr>
        <a:xfrm>
          <a:off x="2318400" y="352440"/>
          <a:ext cx="786600" cy="14000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e el número del proyecto de inversión asignado al interior de la entidad, así como el nombre del mismo, para lo cual, puede recurrir a la ficha EBI del Proyecto. En caso de ser entidad del Sector Salud, el proyecto puede equivaler al programa o convenio que desarrolle la Meta Plan a report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3520</xdr:colOff>
      <xdr:row>6</xdr:row>
      <xdr:rowOff>0</xdr:rowOff>
    </xdr:from>
    <xdr:to>
      <xdr:col>2</xdr:col>
      <xdr:colOff>772920</xdr:colOff>
      <xdr:row>7</xdr:row>
      <xdr:rowOff>105120</xdr:rowOff>
    </xdr:to>
    <xdr:sp>
      <xdr:nvSpPr>
        <xdr:cNvPr id="10" name="CuadroTexto 61" hidden="1"/>
        <xdr:cNvSpPr/>
      </xdr:nvSpPr>
      <xdr:spPr>
        <a:xfrm>
          <a:off x="946440" y="1409760"/>
          <a:ext cx="1371960" cy="362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gram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e el programa, en el cual se desarrolla el proyecto a report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38040</xdr:colOff>
      <xdr:row>19</xdr:row>
      <xdr:rowOff>38160</xdr:rowOff>
    </xdr:from>
    <xdr:to>
      <xdr:col>20</xdr:col>
      <xdr:colOff>184320</xdr:colOff>
      <xdr:row>20</xdr:row>
      <xdr:rowOff>381240</xdr:rowOff>
    </xdr:to>
    <xdr:sp>
      <xdr:nvSpPr>
        <xdr:cNvPr id="11" name="ayuda_Causa" hidden="1"/>
        <xdr:cNvSpPr/>
      </xdr:nvSpPr>
      <xdr:spPr>
        <a:xfrm>
          <a:off x="13165200" y="3990960"/>
          <a:ext cx="5255640" cy="5335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caso de elegir "Otra" causa, porfavor especifique en el campo DESCRIPCIÓN, la causa identificada y su relación con el ciclo PHVA (Planear, Hacer, Verificar y Actua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9600</xdr:colOff>
      <xdr:row>24</xdr:row>
      <xdr:rowOff>171360</xdr:rowOff>
    </xdr:from>
    <xdr:to>
      <xdr:col>8</xdr:col>
      <xdr:colOff>397080</xdr:colOff>
      <xdr:row>24</xdr:row>
      <xdr:rowOff>447480</xdr:rowOff>
    </xdr:to>
    <xdr:sp>
      <xdr:nvSpPr>
        <xdr:cNvPr id="12" name="ayuda_descripcion" hidden="1"/>
        <xdr:cNvSpPr/>
      </xdr:nvSpPr>
      <xdr:spPr>
        <a:xfrm>
          <a:off x="7224120" y="6048360"/>
          <a:ext cx="2135880" cy="2761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na vez identificada la causa, se describirá  la situación presentada en la entidad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70000</xdr:colOff>
      <xdr:row>24</xdr:row>
      <xdr:rowOff>257040</xdr:rowOff>
    </xdr:from>
    <xdr:to>
      <xdr:col>19</xdr:col>
      <xdr:colOff>667440</xdr:colOff>
      <xdr:row>24</xdr:row>
      <xdr:rowOff>447480</xdr:rowOff>
    </xdr:to>
    <xdr:sp>
      <xdr:nvSpPr>
        <xdr:cNvPr id="13" name="ayuda_acciones" hidden="1"/>
        <xdr:cNvSpPr/>
      </xdr:nvSpPr>
      <xdr:spPr>
        <a:xfrm>
          <a:off x="12324240" y="6134040"/>
          <a:ext cx="5806800" cy="1904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scriba la acción tomada en la entidad, para dar tratamiento a la causa identifica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.%20DADEP%20William%20Valderrama/DADEP/DADEP/OCI%202015/SIDIG/Reportes_JCI%20marzo%20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CTUALIZACION DATOS"/>
      <sheetName val="F1"/>
      <sheetName val="F2"/>
      <sheetName val="F4"/>
      <sheetName val="BD1"/>
      <sheetName val="BD-resultados"/>
      <sheetName val="Hoja1"/>
      <sheetName val="Reportes_JCI marzo 2015"/>
    </sheetNames>
    <sheetDataSet>
      <sheetData sheetId="0">
        <row r="9">
          <cell r="S9" t="str">
            <v>Depto. Adtivo de la Defensoría del Espacio Público</v>
          </cell>
        </row>
      </sheetData>
      <sheetData sheetId="1"/>
      <sheetData sheetId="2"/>
      <sheetData sheetId="3"/>
      <sheetData sheetId="4"/>
      <sheetData sheetId="5">
        <row r="55">
          <cell r="C55" t="str">
            <v>EJE_UNO</v>
          </cell>
          <cell r="D55" t="str">
            <v>EJE_DOS</v>
          </cell>
          <cell r="E55" t="str">
            <v>EJE_TRES</v>
          </cell>
        </row>
        <row r="55">
          <cell r="L55" t="str">
            <v>Gestión_Contractual</v>
          </cell>
          <cell r="M55" t="str">
            <v>Gestión_Presupuestal</v>
          </cell>
          <cell r="N55" t="str">
            <v>Gestión_Fisica</v>
          </cell>
        </row>
        <row r="56">
          <cell r="C56" t="str">
            <v>Una ciudad que supera la segregación y la discriminación</v>
          </cell>
          <cell r="D56" t="str">
            <v>Un territorio que enfrenta el cambio climático</v>
          </cell>
          <cell r="E56" t="str">
            <v>Una Bogotá que defiende y fortalece lo público
</v>
          </cell>
        </row>
        <row r="56">
          <cell r="L56" t="str">
            <v>PLANEAR</v>
          </cell>
          <cell r="M56" t="str">
            <v>PLANEAR</v>
          </cell>
          <cell r="N56" t="str">
            <v>PLANEAR</v>
          </cell>
        </row>
        <row r="57">
          <cell r="L57" t="str">
            <v>PLANEAR</v>
          </cell>
          <cell r="M57" t="str">
            <v>PLANEAR</v>
          </cell>
          <cell r="N57" t="str">
            <v>PLANEAR</v>
          </cell>
        </row>
        <row r="58">
          <cell r="L58" t="str">
            <v>PLANEAR</v>
          </cell>
          <cell r="M58" t="str">
            <v>PLANEAR</v>
          </cell>
          <cell r="N58" t="str">
            <v>PLANEAR</v>
          </cell>
        </row>
        <row r="59">
          <cell r="L59" t="str">
            <v>PLANEAR</v>
          </cell>
          <cell r="M59" t="str">
            <v>PLANEAR</v>
          </cell>
          <cell r="N59" t="str">
            <v>HACER</v>
          </cell>
        </row>
        <row r="60">
          <cell r="L60" t="str">
            <v>PLANEAR</v>
          </cell>
          <cell r="M60" t="str">
            <v>PLANEAR</v>
          </cell>
          <cell r="N60" t="str">
            <v>HACER</v>
          </cell>
        </row>
        <row r="61">
          <cell r="L61" t="str">
            <v>HACER</v>
          </cell>
          <cell r="M61" t="str">
            <v>HACER</v>
          </cell>
          <cell r="N61" t="str">
            <v>HACER</v>
          </cell>
        </row>
        <row r="62">
          <cell r="L62" t="str">
            <v>HACER</v>
          </cell>
          <cell r="M62" t="str">
            <v>HACER</v>
          </cell>
          <cell r="N62" t="str">
            <v>HACER</v>
          </cell>
        </row>
        <row r="63">
          <cell r="L63" t="str">
            <v>HACER</v>
          </cell>
          <cell r="M63" t="str">
            <v>HACER</v>
          </cell>
          <cell r="N63" t="str">
            <v>HACER</v>
          </cell>
        </row>
        <row r="64">
          <cell r="L64" t="str">
            <v>HACER</v>
          </cell>
          <cell r="M64" t="str">
            <v>HACER</v>
          </cell>
          <cell r="N64" t="str">
            <v>VERIFICAR </v>
          </cell>
        </row>
        <row r="65">
          <cell r="L65" t="str">
            <v>VERIFICAR </v>
          </cell>
          <cell r="M65" t="str">
            <v>HACER</v>
          </cell>
          <cell r="N65" t="str">
            <v>VERIFICAR </v>
          </cell>
        </row>
        <row r="66">
          <cell r="L66" t="str">
            <v>VERIFICAR </v>
          </cell>
          <cell r="M66" t="str">
            <v>HACER</v>
          </cell>
          <cell r="N66" t="str">
            <v>ACTUAR</v>
          </cell>
        </row>
        <row r="67">
          <cell r="L67" t="str">
            <v>ACTUAR</v>
          </cell>
          <cell r="M67" t="str">
            <v>VERIFICAR </v>
          </cell>
          <cell r="N67" t="str">
            <v>ACTUAR</v>
          </cell>
        </row>
        <row r="68">
          <cell r="L68" t="str">
            <v>-</v>
          </cell>
          <cell r="M68" t="str">
            <v>VERIFICAR </v>
          </cell>
          <cell r="N68" t="str">
            <v>-</v>
          </cell>
        </row>
        <row r="69">
          <cell r="L69">
            <v>0</v>
          </cell>
          <cell r="M69" t="str">
            <v>ACTUAR</v>
          </cell>
          <cell r="N69">
            <v>0</v>
          </cell>
        </row>
        <row r="70">
          <cell r="L70">
            <v>0</v>
          </cell>
          <cell r="M70" t="str">
            <v>-</v>
          </cell>
          <cell r="N70">
            <v>0</v>
          </cell>
        </row>
        <row r="75">
          <cell r="E75" t="str">
            <v>ALERTA</v>
          </cell>
        </row>
        <row r="76">
          <cell r="C76">
            <v>0.651</v>
          </cell>
        </row>
        <row r="76">
          <cell r="E76" t="str">
            <v>ACEPTABLE</v>
          </cell>
        </row>
        <row r="77">
          <cell r="C77">
            <v>0.901</v>
          </cell>
        </row>
        <row r="77">
          <cell r="E77" t="str">
            <v>SATISFACTORIO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50.42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4" t="s">
        <v>0</v>
      </c>
      <c r="D3" s="4"/>
      <c r="E3" s="5" t="str">
        <f aca="false">[1]MENU!S9</f>
        <v>Depto. Adtivo de la Defensoría del Espacio Público</v>
      </c>
      <c r="F3" s="5"/>
      <c r="G3" s="5"/>
      <c r="H3" s="5"/>
      <c r="I3" s="5"/>
      <c r="J3" s="2"/>
      <c r="K3" s="6" t="s">
        <v>1</v>
      </c>
      <c r="L3" s="6"/>
      <c r="M3" s="6"/>
      <c r="N3" s="7" t="n">
        <v>2015</v>
      </c>
      <c r="O3" s="2"/>
      <c r="P3" s="8" t="s">
        <v>2</v>
      </c>
      <c r="Q3" s="8"/>
      <c r="R3" s="8"/>
      <c r="S3" s="8"/>
      <c r="T3" s="9" t="s">
        <v>3</v>
      </c>
      <c r="U3" s="9"/>
      <c r="V3" s="9"/>
      <c r="W3" s="2"/>
      <c r="X3" s="2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1"/>
      <c r="H4" s="10"/>
      <c r="I4" s="10"/>
      <c r="J4" s="10"/>
      <c r="K4" s="10"/>
      <c r="L4" s="10"/>
      <c r="M4" s="10"/>
      <c r="N4" s="12"/>
      <c r="O4" s="10"/>
      <c r="P4" s="10"/>
      <c r="Q4" s="10"/>
      <c r="R4" s="10"/>
      <c r="S4" s="10"/>
      <c r="T4" s="10"/>
      <c r="U4" s="10"/>
      <c r="V4" s="12"/>
      <c r="W4" s="10"/>
      <c r="X4" s="10"/>
    </row>
    <row r="5" customFormat="false" ht="15" hidden="false" customHeight="false" outlineLevel="0" collapsed="false">
      <c r="A5" s="2"/>
      <c r="B5" s="13"/>
      <c r="C5" s="13"/>
      <c r="D5" s="13"/>
      <c r="E5" s="13"/>
      <c r="F5" s="13"/>
      <c r="G5" s="14"/>
      <c r="H5" s="13"/>
      <c r="I5" s="13"/>
      <c r="J5" s="13"/>
      <c r="K5" s="13"/>
      <c r="L5" s="13"/>
      <c r="M5" s="13"/>
      <c r="N5" s="15"/>
      <c r="O5" s="13"/>
      <c r="P5" s="13"/>
      <c r="Q5" s="13"/>
      <c r="R5" s="13"/>
      <c r="S5" s="13"/>
      <c r="T5" s="13"/>
      <c r="U5" s="13"/>
      <c r="V5" s="15"/>
      <c r="W5" s="13"/>
      <c r="X5" s="2"/>
    </row>
    <row r="6" customFormat="false" ht="23.25" hidden="false" customHeight="false" outlineLevel="0" collapsed="false">
      <c r="A6" s="2"/>
      <c r="B6" s="13"/>
      <c r="C6" s="13"/>
      <c r="D6" s="13"/>
      <c r="E6" s="13"/>
      <c r="F6" s="16"/>
      <c r="G6" s="16"/>
      <c r="H6" s="16"/>
      <c r="I6" s="16"/>
      <c r="J6" s="16"/>
      <c r="K6" s="16"/>
      <c r="L6" s="16"/>
      <c r="M6" s="16"/>
      <c r="N6" s="15"/>
      <c r="O6" s="13"/>
      <c r="P6" s="13"/>
      <c r="Q6" s="13"/>
      <c r="R6" s="13"/>
      <c r="S6" s="13"/>
      <c r="T6" s="13"/>
      <c r="U6" s="13"/>
      <c r="V6" s="15"/>
      <c r="W6" s="13"/>
      <c r="X6" s="2"/>
    </row>
    <row r="7" customFormat="false" ht="20.25" hidden="false" customHeight="true" outlineLevel="0" collapsed="false">
      <c r="A7" s="2"/>
      <c r="B7" s="13"/>
      <c r="C7" s="17" t="s">
        <v>4</v>
      </c>
      <c r="D7" s="17"/>
      <c r="E7" s="18" t="str">
        <f aca="false">IF(ISERROR(INDEX([1]BD1!$C$56:$E$56,1,MATCH(C7,[1]BD1!$C$55:$E$55,0))),"",(INDEX([1]BD1!$C$56:$E$56,1,MATCH(C7,[1]BD1!$C$55:$E$55,0))))</f>
        <v>Una Bogotá que defiende y fortalece lo público
</v>
      </c>
      <c r="F7" s="18"/>
      <c r="G7" s="18"/>
      <c r="H7" s="18"/>
      <c r="I7" s="18"/>
      <c r="J7" s="13"/>
      <c r="K7" s="19"/>
      <c r="L7" s="19"/>
      <c r="M7" s="19"/>
      <c r="N7" s="19"/>
      <c r="O7" s="20"/>
      <c r="P7" s="20"/>
      <c r="Q7" s="20"/>
      <c r="R7" s="20"/>
      <c r="S7" s="20"/>
      <c r="T7" s="20"/>
      <c r="U7" s="20"/>
      <c r="V7" s="20"/>
      <c r="W7" s="13"/>
      <c r="X7" s="2"/>
    </row>
    <row r="8" customFormat="false" ht="15" hidden="false" customHeight="false" outlineLevel="0" collapsed="false">
      <c r="A8" s="21"/>
      <c r="B8" s="22"/>
      <c r="C8" s="23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4"/>
      <c r="T8" s="24"/>
      <c r="U8" s="24"/>
      <c r="V8" s="25"/>
      <c r="W8" s="22"/>
      <c r="X8" s="21"/>
    </row>
    <row r="9" customFormat="false" ht="15" hidden="false" customHeight="true" outlineLevel="0" collapsed="false">
      <c r="A9" s="26"/>
      <c r="B9" s="27"/>
      <c r="C9" s="28" t="s">
        <v>5</v>
      </c>
      <c r="D9" s="29" t="s">
        <v>6</v>
      </c>
      <c r="E9" s="30" t="s">
        <v>7</v>
      </c>
      <c r="F9" s="31" t="s">
        <v>8</v>
      </c>
      <c r="G9" s="32"/>
      <c r="H9" s="33" t="s">
        <v>9</v>
      </c>
      <c r="I9" s="33"/>
      <c r="J9" s="33"/>
      <c r="K9" s="33"/>
      <c r="L9" s="34"/>
      <c r="M9" s="33" t="s">
        <v>10</v>
      </c>
      <c r="N9" s="33"/>
      <c r="O9" s="33"/>
      <c r="P9" s="33"/>
      <c r="Q9" s="34"/>
      <c r="R9" s="33" t="s">
        <v>11</v>
      </c>
      <c r="S9" s="33"/>
      <c r="T9" s="33"/>
      <c r="U9" s="33"/>
      <c r="V9" s="27"/>
      <c r="W9" s="27"/>
      <c r="X9" s="26"/>
    </row>
    <row r="10" customFormat="false" ht="15" hidden="false" customHeight="true" outlineLevel="0" collapsed="false">
      <c r="A10" s="35"/>
      <c r="B10" s="36"/>
      <c r="C10" s="28"/>
      <c r="D10" s="29"/>
      <c r="E10" s="30"/>
      <c r="F10" s="31"/>
      <c r="G10" s="37"/>
      <c r="H10" s="38" t="s">
        <v>12</v>
      </c>
      <c r="I10" s="38"/>
      <c r="J10" s="39" t="s">
        <v>13</v>
      </c>
      <c r="K10" s="39"/>
      <c r="L10" s="37"/>
      <c r="M10" s="38" t="s">
        <v>12</v>
      </c>
      <c r="N10" s="38"/>
      <c r="O10" s="40" t="s">
        <v>13</v>
      </c>
      <c r="P10" s="40"/>
      <c r="Q10" s="37"/>
      <c r="R10" s="38" t="s">
        <v>12</v>
      </c>
      <c r="S10" s="38"/>
      <c r="T10" s="39" t="s">
        <v>13</v>
      </c>
      <c r="U10" s="39"/>
      <c r="V10" s="36"/>
      <c r="W10" s="36"/>
      <c r="X10" s="35"/>
    </row>
    <row r="11" customFormat="false" ht="15" hidden="false" customHeight="true" outlineLevel="0" collapsed="false">
      <c r="A11" s="35"/>
      <c r="B11" s="36"/>
      <c r="C11" s="41" t="s">
        <v>14</v>
      </c>
      <c r="D11" s="42" t="n">
        <v>751</v>
      </c>
      <c r="E11" s="43" t="n">
        <v>20927256200</v>
      </c>
      <c r="F11" s="44" t="s">
        <v>15</v>
      </c>
      <c r="G11" s="37"/>
      <c r="H11" s="38" t="s">
        <v>16</v>
      </c>
      <c r="I11" s="45" t="n">
        <v>100</v>
      </c>
      <c r="J11" s="46" t="n">
        <f aca="false">IF(ISERROR(IF(I12="","",IF((I12/I11)&gt;1,1,I12/I11))),"",IF(I12="","",IF((I12/I11)&gt;1,1,I12/I11)))</f>
        <v>0.96</v>
      </c>
      <c r="K11" s="47" t="str">
        <f aca="false">IF(J11="","",(IF(J11&lt;[1]BD1!$C$76,[1]BD1!$E$75,IF(J11&lt;[1]BD1!$C$77,[1]BD1!$E$76,[1]BD1!$E$77))))</f>
        <v>SATISFACTORIO</v>
      </c>
      <c r="L11" s="37"/>
      <c r="M11" s="38" t="s">
        <v>16</v>
      </c>
      <c r="N11" s="48" t="n">
        <f aca="false">39+220</f>
        <v>259</v>
      </c>
      <c r="O11" s="46" t="n">
        <f aca="false">IF(ISERROR(IF(N12="","",IF((N12/N11)&gt;1,1,N12/N11))),"",IF(N12="","",IF((N12/N11)&gt;1,1,N12/N11)))</f>
        <v>1</v>
      </c>
      <c r="P11" s="47" t="str">
        <f aca="false">IF(O11="","",(IF(O11&lt;[1]BD1!$C$76,[1]BD1!$E$75,IF(O11&lt;[1]BD1!$C$77,[1]BD1!$E$76,[1]BD1!$E$77))))</f>
        <v>SATISFACTORIO</v>
      </c>
      <c r="Q11" s="37"/>
      <c r="R11" s="38" t="s">
        <v>16</v>
      </c>
      <c r="S11" s="45" t="n">
        <v>92.52</v>
      </c>
      <c r="T11" s="46" t="n">
        <f aca="false">IF(ISERROR(IF(S12="","",IF((S12/S11)&gt;1,1,S12/S11))),"",IF(S12="","",IF((S12/S11)&gt;1,1,S12/S11)))</f>
        <v>1</v>
      </c>
      <c r="U11" s="47" t="str">
        <f aca="false">IF(T11="","",(IF(T11&lt;[1]BD1!$C$76,[1]BD1!$E$75,IF(T11&lt;[1]BD1!$C$77,[1]BD1!$E$76,[1]BD1!$E$77))))</f>
        <v>SATISFACTORIO</v>
      </c>
      <c r="V11" s="36"/>
      <c r="W11" s="36"/>
      <c r="X11" s="35"/>
    </row>
    <row r="12" customFormat="false" ht="15" hidden="false" customHeight="false" outlineLevel="0" collapsed="false">
      <c r="A12" s="35"/>
      <c r="B12" s="36"/>
      <c r="C12" s="41"/>
      <c r="D12" s="42"/>
      <c r="E12" s="43"/>
      <c r="F12" s="44"/>
      <c r="G12" s="36"/>
      <c r="H12" s="49" t="s">
        <v>17</v>
      </c>
      <c r="I12" s="42" t="n">
        <v>96</v>
      </c>
      <c r="J12" s="46"/>
      <c r="K12" s="47"/>
      <c r="L12" s="36"/>
      <c r="M12" s="49" t="s">
        <v>17</v>
      </c>
      <c r="N12" s="50" t="n">
        <v>259</v>
      </c>
      <c r="O12" s="46"/>
      <c r="P12" s="47"/>
      <c r="Q12" s="36"/>
      <c r="R12" s="49" t="s">
        <v>17</v>
      </c>
      <c r="S12" s="42" t="n">
        <v>119.71</v>
      </c>
      <c r="T12" s="46"/>
      <c r="U12" s="47"/>
      <c r="V12" s="36"/>
      <c r="W12" s="36"/>
      <c r="X12" s="35"/>
    </row>
    <row r="13" customFormat="false" ht="15" hidden="false" customHeight="true" outlineLevel="0" collapsed="false">
      <c r="A13" s="35"/>
      <c r="B13" s="36"/>
      <c r="C13" s="51" t="s">
        <v>14</v>
      </c>
      <c r="D13" s="42" t="n">
        <v>711</v>
      </c>
      <c r="E13" s="52" t="n">
        <v>550000000</v>
      </c>
      <c r="F13" s="44" t="s">
        <v>18</v>
      </c>
      <c r="G13" s="37"/>
      <c r="H13" s="38" t="s">
        <v>16</v>
      </c>
      <c r="I13" s="45" t="n">
        <v>4</v>
      </c>
      <c r="J13" s="46" t="n">
        <f aca="false">IF(ISERROR(IF(I14="","",IF((I14/I13)&gt;1,1,I14/I13))),"",IF(I14="","",IF((I14/I13)&gt;1,1,I14/I13)))</f>
        <v>1</v>
      </c>
      <c r="K13" s="47" t="str">
        <f aca="false">IF(J13="","",(IF(J13&lt;[1]BD1!$C$76,[1]BD1!$E$75,IF(J13&lt;[1]BD1!$C$77,[1]BD1!$E$76,[1]BD1!$E$77))))</f>
        <v>SATISFACTORIO</v>
      </c>
      <c r="L13" s="37"/>
      <c r="M13" s="38" t="s">
        <v>16</v>
      </c>
      <c r="N13" s="48" t="n">
        <v>5</v>
      </c>
      <c r="O13" s="46" t="n">
        <f aca="false">IF(ISERROR(IF(N14="","",IF((N14/N13)&gt;1,1,N14/N13))),"",IF(N14="","",IF((N14/N13)&gt;1,1,N14/N13)))</f>
        <v>1</v>
      </c>
      <c r="P13" s="47" t="str">
        <f aca="false">IF(O13="","",(IF(O13&lt;[1]BD1!$C$76,[1]BD1!$E$75,IF(O13&lt;[1]BD1!$C$77,[1]BD1!$E$76,[1]BD1!$E$77))))</f>
        <v>SATISFACTORIO</v>
      </c>
      <c r="Q13" s="37"/>
      <c r="R13" s="38" t="s">
        <v>16</v>
      </c>
      <c r="S13" s="45" t="n">
        <v>0.718</v>
      </c>
      <c r="T13" s="46" t="n">
        <f aca="false">IF(ISERROR(IF(S14="","",IF((S14/S13)&gt;1,1,S14/S13))),"",IF(S14="","",IF((S14/S13)&gt;1,1,S14/S13)))</f>
        <v>1</v>
      </c>
      <c r="U13" s="47" t="str">
        <f aca="false">IF(T13="","",(IF(T13&lt;[1]BD1!$C$76,[1]BD1!$E$75,IF(T13&lt;[1]BD1!$C$77,[1]BD1!$E$76,[1]BD1!$E$77))))</f>
        <v>SATISFACTORIO</v>
      </c>
      <c r="V13" s="36"/>
      <c r="W13" s="36"/>
      <c r="X13" s="35"/>
    </row>
    <row r="14" customFormat="false" ht="15" hidden="false" customHeight="false" outlineLevel="0" collapsed="false">
      <c r="A14" s="35"/>
      <c r="B14" s="36"/>
      <c r="C14" s="51"/>
      <c r="D14" s="42"/>
      <c r="E14" s="52"/>
      <c r="F14" s="44"/>
      <c r="G14" s="36"/>
      <c r="H14" s="49" t="s">
        <v>17</v>
      </c>
      <c r="I14" s="42" t="n">
        <v>4</v>
      </c>
      <c r="J14" s="46"/>
      <c r="K14" s="47"/>
      <c r="L14" s="36"/>
      <c r="M14" s="49" t="s">
        <v>17</v>
      </c>
      <c r="N14" s="50" t="n">
        <v>5</v>
      </c>
      <c r="O14" s="46"/>
      <c r="P14" s="47"/>
      <c r="Q14" s="36"/>
      <c r="R14" s="49" t="s">
        <v>17</v>
      </c>
      <c r="S14" s="42" t="n">
        <f aca="false">0.018+0.131+0.292+0.005+0.006+0.006+0.083+0.177</f>
        <v>0.718</v>
      </c>
      <c r="T14" s="46"/>
      <c r="U14" s="47"/>
      <c r="V14" s="36"/>
      <c r="W14" s="36"/>
      <c r="X14" s="35"/>
    </row>
    <row r="15" customFormat="false" ht="15" hidden="false" customHeight="true" outlineLevel="0" collapsed="false">
      <c r="A15" s="35"/>
      <c r="B15" s="36"/>
      <c r="C15" s="51" t="s">
        <v>14</v>
      </c>
      <c r="D15" s="42" t="n">
        <v>761</v>
      </c>
      <c r="E15" s="43" t="n">
        <v>1126685000</v>
      </c>
      <c r="F15" s="44" t="s">
        <v>19</v>
      </c>
      <c r="G15" s="37"/>
      <c r="H15" s="38" t="s">
        <v>16</v>
      </c>
      <c r="I15" s="45" t="n">
        <v>33</v>
      </c>
      <c r="J15" s="46" t="n">
        <f aca="false">IF(ISERROR(IF(I16="","",IF((I16/I15)&gt;1,1,I16/I15))),"",IF(I16="","",IF((I16/I15)&gt;1,1,I16/I15)))</f>
        <v>0.606060606060606</v>
      </c>
      <c r="K15" s="47" t="str">
        <f aca="false">IF(J15="","",(IF(J15&lt;[1]BD1!$C$76,[1]BD1!$E$75,IF(J15&lt;[1]BD1!$C$77,[1]BD1!$E$76,[1]BD1!$E$77))))</f>
        <v>ALERTA</v>
      </c>
      <c r="L15" s="37"/>
      <c r="M15" s="38" t="s">
        <v>16</v>
      </c>
      <c r="N15" s="48" t="n">
        <v>45</v>
      </c>
      <c r="O15" s="46" t="n">
        <f aca="false">IF(ISERROR(IF(N16="","",IF((N16/N15)&gt;1,1,N16/N15))),"",IF(N16="","",IF((N16/N15)&gt;1,1,N16/N15)))</f>
        <v>1</v>
      </c>
      <c r="P15" s="47" t="str">
        <f aca="false">IF(O15="","",(IF(O15&lt;[1]BD1!$C$76,[1]BD1!$E$75,IF(O15&lt;[1]BD1!$C$77,[1]BD1!$E$76,[1]BD1!$E$77))))</f>
        <v>SATISFACTORIO</v>
      </c>
      <c r="Q15" s="37"/>
      <c r="R15" s="38" t="s">
        <v>16</v>
      </c>
      <c r="S15" s="45" t="n">
        <v>44.81</v>
      </c>
      <c r="T15" s="46" t="n">
        <f aca="false">IF(ISERROR(IF(S16="","",IF((S16/S15)&gt;1,1,S16/S15))),"",IF(S16="","",IF((S16/S15)&gt;1,1,S16/S15)))</f>
        <v>0.825262218254854</v>
      </c>
      <c r="U15" s="47" t="str">
        <f aca="false">IF(T15="","",(IF(T15&lt;[1]BD1!$C$76,[1]BD1!$E$75,IF(T15&lt;[1]BD1!$C$77,[1]BD1!$E$76,[1]BD1!$E$77))))</f>
        <v>ACEPTABLE</v>
      </c>
      <c r="V15" s="36"/>
      <c r="W15" s="36"/>
      <c r="X15" s="35"/>
    </row>
    <row r="16" customFormat="false" ht="15" hidden="false" customHeight="false" outlineLevel="0" collapsed="false">
      <c r="A16" s="35"/>
      <c r="B16" s="36"/>
      <c r="C16" s="51"/>
      <c r="D16" s="42"/>
      <c r="E16" s="43"/>
      <c r="F16" s="44"/>
      <c r="G16" s="36"/>
      <c r="H16" s="49" t="s">
        <v>17</v>
      </c>
      <c r="I16" s="42" t="n">
        <v>20</v>
      </c>
      <c r="J16" s="46"/>
      <c r="K16" s="47"/>
      <c r="L16" s="36"/>
      <c r="M16" s="49" t="s">
        <v>17</v>
      </c>
      <c r="N16" s="50" t="n">
        <v>45</v>
      </c>
      <c r="O16" s="46"/>
      <c r="P16" s="47"/>
      <c r="Q16" s="36"/>
      <c r="R16" s="49" t="s">
        <v>17</v>
      </c>
      <c r="S16" s="42" t="n">
        <v>36.98</v>
      </c>
      <c r="T16" s="46"/>
      <c r="U16" s="47"/>
      <c r="V16" s="36"/>
      <c r="W16" s="36"/>
      <c r="X16" s="35"/>
    </row>
    <row r="17" customFormat="false" ht="15" hidden="false" customHeight="true" outlineLevel="0" collapsed="false">
      <c r="A17" s="35"/>
      <c r="B17" s="36"/>
      <c r="C17" s="41" t="s">
        <v>14</v>
      </c>
      <c r="D17" s="42" t="n">
        <v>734</v>
      </c>
      <c r="E17" s="52" t="n">
        <v>3684790000</v>
      </c>
      <c r="F17" s="44" t="s">
        <v>20</v>
      </c>
      <c r="G17" s="37"/>
      <c r="H17" s="38" t="s">
        <v>16</v>
      </c>
      <c r="I17" s="45" t="n">
        <v>54</v>
      </c>
      <c r="J17" s="46" t="n">
        <f aca="false">IF(ISERROR(IF(I18="","",IF((I18/I17)&gt;1,1,I18/I17))),"",IF(I18="","",IF((I18/I17)&gt;1,1,I18/I17)))</f>
        <v>0.981481481481482</v>
      </c>
      <c r="K17" s="47" t="str">
        <f aca="false">IF(J17="","",(IF(J17&lt;[1]BD1!$C$76,[1]BD1!$E$75,IF(J17&lt;[1]BD1!$C$77,[1]BD1!$E$76,[1]BD1!$E$77))))</f>
        <v>SATISFACTORIO</v>
      </c>
      <c r="L17" s="37"/>
      <c r="M17" s="38" t="s">
        <v>16</v>
      </c>
      <c r="N17" s="48" t="n">
        <v>49</v>
      </c>
      <c r="O17" s="46" t="n">
        <f aca="false">IF(ISERROR(IF(N18="","",IF((N18/N17)&gt;1,1,N18/N17))),"",IF(N18="","",IF((N18/N17)&gt;1,1,N18/N17)))</f>
        <v>1</v>
      </c>
      <c r="P17" s="47" t="str">
        <f aca="false">IF(O17="","",(IF(O17&lt;[1]BD1!$C$76,[1]BD1!$E$75,IF(O17&lt;[1]BD1!$C$77,[1]BD1!$E$76,[1]BD1!$E$77))))</f>
        <v>SATISFACTORIO</v>
      </c>
      <c r="Q17" s="37"/>
      <c r="R17" s="38" t="s">
        <v>16</v>
      </c>
      <c r="S17" s="45" t="n">
        <f aca="false">0.069+0.659+1.252+0.956</f>
        <v>2.936</v>
      </c>
      <c r="T17" s="46" t="n">
        <f aca="false">IF(ISERROR(IF(S18="","",IF((S18/S17)&gt;1,1,S18/S17))),"",IF(S18="","",IF((S18/S17)&gt;1,1,S18/S17)))</f>
        <v>0.920640326975477</v>
      </c>
      <c r="U17" s="47" t="str">
        <f aca="false">IF(T17="","",(IF(T17&lt;[1]BD1!$C$76,[1]BD1!$E$75,IF(T17&lt;[1]BD1!$C$77,[1]BD1!$E$76,[1]BD1!$E$77))))</f>
        <v>SATISFACTORIO</v>
      </c>
      <c r="V17" s="36"/>
      <c r="W17" s="36"/>
      <c r="X17" s="35"/>
    </row>
    <row r="18" customFormat="false" ht="15" hidden="false" customHeight="false" outlineLevel="0" collapsed="false">
      <c r="A18" s="35"/>
      <c r="B18" s="36"/>
      <c r="C18" s="41"/>
      <c r="D18" s="42"/>
      <c r="E18" s="52"/>
      <c r="F18" s="44"/>
      <c r="G18" s="36"/>
      <c r="H18" s="49" t="s">
        <v>17</v>
      </c>
      <c r="I18" s="42" t="n">
        <v>53</v>
      </c>
      <c r="J18" s="46"/>
      <c r="K18" s="47"/>
      <c r="L18" s="36"/>
      <c r="M18" s="49" t="s">
        <v>17</v>
      </c>
      <c r="N18" s="50" t="n">
        <v>49</v>
      </c>
      <c r="O18" s="46"/>
      <c r="P18" s="47"/>
      <c r="Q18" s="36"/>
      <c r="R18" s="49" t="s">
        <v>17</v>
      </c>
      <c r="S18" s="53" t="n">
        <f aca="false">0.059+0.605+1.216+0.823</f>
        <v>2.703</v>
      </c>
      <c r="T18" s="46"/>
      <c r="U18" s="47"/>
      <c r="V18" s="36"/>
      <c r="W18" s="36"/>
      <c r="X18" s="35"/>
    </row>
    <row r="19" customFormat="false" ht="15" hidden="false" customHeight="true" outlineLevel="0" collapsed="false">
      <c r="A19" s="35"/>
      <c r="B19" s="36"/>
      <c r="C19" s="41"/>
      <c r="D19" s="42"/>
      <c r="E19" s="54"/>
      <c r="F19" s="42"/>
      <c r="G19" s="37"/>
      <c r="H19" s="38" t="s">
        <v>16</v>
      </c>
      <c r="I19" s="45"/>
      <c r="J19" s="46" t="str">
        <f aca="false">IF(ISERROR(IF(#REF!="","",IF((#REF!/I19)&gt;1,1,#REF!/I19))),"",IF(#REF!="","",IF((#REF!/I19)&gt;1,1,#REF!/I19)))</f>
        <v/>
      </c>
      <c r="K19" s="47" t="str">
        <f aca="false">IF(J19="","",(IF(J19&lt;[1]BD1!$C$76,[1]BD1!$E$75,IF(J19&lt;[1]BD1!$C$77,[1]BD1!$E$76,[1]BD1!$E$77))))</f>
        <v/>
      </c>
      <c r="L19" s="37"/>
      <c r="M19" s="38" t="s">
        <v>16</v>
      </c>
      <c r="N19" s="48"/>
      <c r="O19" s="46" t="str">
        <f aca="false">IF(ISERROR(IF(#REF!="","",IF((#REF!/N19)&gt;1,1,#REF!/N19))),"",IF(#REF!="","",IF((#REF!/N19)&gt;1,1,#REF!/N19)))</f>
        <v/>
      </c>
      <c r="P19" s="47" t="str">
        <f aca="false">IF(O19="","",(IF(O19&lt;[1]BD1!$C$76,[1]BD1!$E$75,IF(O19&lt;[1]BD1!$C$77,[1]BD1!$E$76,[1]BD1!$E$77))))</f>
        <v/>
      </c>
      <c r="Q19" s="37"/>
      <c r="R19" s="38" t="s">
        <v>16</v>
      </c>
      <c r="S19" s="45"/>
      <c r="T19" s="46" t="str">
        <f aca="false">IF(ISERROR(IF(#REF!="","",IF((#REF!/S19)&gt;1,1,#REF!/S19))),"",IF(#REF!="","",IF((#REF!/S19)&gt;1,1,#REF!/S19)))</f>
        <v/>
      </c>
      <c r="U19" s="47" t="str">
        <f aca="false">IF(T19="","",(IF(T19&lt;[1]BD1!$C$76,[1]BD1!$E$75,IF(T19&lt;[1]BD1!$C$77,[1]BD1!$E$76,[1]BD1!$E$77))))</f>
        <v/>
      </c>
      <c r="V19" s="36"/>
      <c r="W19" s="36"/>
      <c r="X19" s="35"/>
    </row>
    <row r="20" customFormat="false" ht="1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5"/>
    </row>
    <row r="21" customFormat="false" ht="30" hidden="false" customHeight="false" outlineLevel="0" collapsed="false">
      <c r="A21" s="35"/>
      <c r="B21" s="36"/>
      <c r="C21" s="55" t="s">
        <v>21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36"/>
      <c r="X21" s="35"/>
    </row>
    <row r="22" customFormat="false" ht="36" hidden="false" customHeight="true" outlineLevel="0" collapsed="false">
      <c r="A22" s="35"/>
      <c r="B22" s="36"/>
      <c r="C22" s="56" t="n">
        <v>1</v>
      </c>
      <c r="D22" s="57"/>
      <c r="E22" s="58" t="s">
        <v>22</v>
      </c>
      <c r="F22" s="59" t="s">
        <v>23</v>
      </c>
      <c r="G22" s="59"/>
      <c r="H22" s="59"/>
      <c r="I22" s="60" t="s">
        <v>24</v>
      </c>
      <c r="J22" s="61" t="s">
        <v>25</v>
      </c>
      <c r="K22" s="61"/>
      <c r="L22" s="61"/>
      <c r="M22" s="61"/>
      <c r="N22" s="61"/>
      <c r="O22" s="61"/>
      <c r="P22" s="61"/>
      <c r="Q22" s="61"/>
      <c r="R22" s="58" t="s">
        <v>26</v>
      </c>
      <c r="S22" s="58"/>
      <c r="T22" s="62" t="str">
        <f aca="true">IF(ISERROR(INDEX([1]BD1!$L$56:$N$70,MATCH(J22,INDIRECT(F22),0),MATCH(F22,[1]BD1!$L$55:$N$55,0))),"",(INDEX([1]BD1!$L$56:$N$70,MATCH(J22,INDIRECT(F22),0),MATCH(F22,[1]BD1!$L$55:$N$55,0))))</f>
        <v/>
      </c>
      <c r="U22" s="62"/>
      <c r="V22" s="36"/>
      <c r="W22" s="36"/>
      <c r="X22" s="35"/>
    </row>
    <row r="23" customFormat="false" ht="35.25" hidden="false" customHeight="false" outlineLevel="0" collapsed="false">
      <c r="A23" s="35"/>
      <c r="B23" s="36"/>
      <c r="C23" s="56"/>
      <c r="D23" s="63"/>
      <c r="E23" s="36"/>
      <c r="F23" s="36"/>
      <c r="G23" s="36"/>
      <c r="H23" s="64"/>
      <c r="I23" s="36"/>
      <c r="J23" s="36"/>
      <c r="K23" s="36"/>
      <c r="L23" s="36"/>
      <c r="M23" s="36"/>
      <c r="N23" s="36"/>
      <c r="O23" s="36"/>
      <c r="P23" s="36"/>
      <c r="Q23" s="64" t="s">
        <v>27</v>
      </c>
      <c r="R23" s="36"/>
      <c r="S23" s="36"/>
      <c r="T23" s="36"/>
      <c r="U23" s="65"/>
      <c r="V23" s="36"/>
      <c r="W23" s="36"/>
      <c r="X23" s="35"/>
    </row>
    <row r="24" customFormat="false" ht="35.25" hidden="false" customHeight="true" outlineLevel="0" collapsed="false">
      <c r="A24" s="35"/>
      <c r="B24" s="36"/>
      <c r="C24" s="56"/>
      <c r="D24" s="63"/>
      <c r="E24" s="66" t="s">
        <v>28</v>
      </c>
      <c r="F24" s="66"/>
      <c r="G24" s="66"/>
      <c r="H24" s="66"/>
      <c r="I24" s="66"/>
      <c r="J24" s="66"/>
      <c r="K24" s="66"/>
      <c r="L24" s="67" t="s">
        <v>29</v>
      </c>
      <c r="M24" s="67"/>
      <c r="N24" s="67"/>
      <c r="O24" s="67"/>
      <c r="P24" s="67"/>
      <c r="Q24" s="67"/>
      <c r="R24" s="67"/>
      <c r="S24" s="67"/>
      <c r="T24" s="67"/>
      <c r="U24" s="67"/>
      <c r="V24" s="36"/>
      <c r="W24" s="36"/>
      <c r="X24" s="35"/>
    </row>
    <row r="25" customFormat="false" ht="35.25" hidden="false" customHeight="true" outlineLevel="0" collapsed="false">
      <c r="A25" s="35"/>
      <c r="B25" s="36"/>
      <c r="C25" s="56"/>
      <c r="D25" s="68"/>
      <c r="E25" s="69" t="s">
        <v>30</v>
      </c>
      <c r="F25" s="69"/>
      <c r="G25" s="69"/>
      <c r="H25" s="69"/>
      <c r="I25" s="69"/>
      <c r="J25" s="69"/>
      <c r="K25" s="69"/>
      <c r="L25" s="70" t="s">
        <v>31</v>
      </c>
      <c r="M25" s="70"/>
      <c r="N25" s="70"/>
      <c r="O25" s="70"/>
      <c r="P25" s="70"/>
      <c r="Q25" s="70"/>
      <c r="R25" s="70"/>
      <c r="S25" s="70"/>
      <c r="T25" s="70"/>
      <c r="U25" s="70"/>
      <c r="V25" s="36"/>
      <c r="W25" s="36"/>
      <c r="X25" s="35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5"/>
    </row>
    <row r="27" customFormat="false" ht="15" hidden="false" customHeight="false" outlineLevel="0" collapsed="false">
      <c r="A27" s="35"/>
      <c r="B27" s="36"/>
      <c r="C27" s="71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5"/>
    </row>
    <row r="28" customFormat="false" ht="36" hidden="false" customHeight="true" outlineLevel="0" collapsed="false">
      <c r="A28" s="35"/>
      <c r="B28" s="36"/>
      <c r="C28" s="56" t="n">
        <v>2</v>
      </c>
      <c r="D28" s="57"/>
      <c r="E28" s="58" t="s">
        <v>22</v>
      </c>
      <c r="F28" s="59" t="s">
        <v>32</v>
      </c>
      <c r="G28" s="59"/>
      <c r="H28" s="59"/>
      <c r="I28" s="60" t="s">
        <v>24</v>
      </c>
      <c r="J28" s="61" t="s">
        <v>25</v>
      </c>
      <c r="K28" s="61"/>
      <c r="L28" s="61"/>
      <c r="M28" s="61"/>
      <c r="N28" s="61"/>
      <c r="O28" s="61"/>
      <c r="P28" s="61"/>
      <c r="Q28" s="61"/>
      <c r="R28" s="58" t="s">
        <v>26</v>
      </c>
      <c r="S28" s="58"/>
      <c r="T28" s="62" t="str">
        <f aca="true">IF(ISERROR(INDEX([1]BD1!$L$56:$N$70,MATCH(J28,INDIRECT(F28),0),MATCH(F28,[1]BD1!$L$55:$N$55,0))),"",(INDEX([1]BD1!$L$56:$N$70,MATCH(J28,INDIRECT(F28),0),MATCH(F28,[1]BD1!$L$55:$N$55,0))))</f>
        <v/>
      </c>
      <c r="U28" s="62"/>
      <c r="V28" s="36"/>
      <c r="W28" s="36"/>
      <c r="X28" s="35"/>
    </row>
    <row r="29" customFormat="false" ht="35.25" hidden="false" customHeight="false" outlineLevel="0" collapsed="false">
      <c r="A29" s="35"/>
      <c r="B29" s="36"/>
      <c r="C29" s="56"/>
      <c r="D29" s="63"/>
      <c r="E29" s="36"/>
      <c r="F29" s="36"/>
      <c r="G29" s="36"/>
      <c r="H29" s="64"/>
      <c r="I29" s="36"/>
      <c r="J29" s="36"/>
      <c r="K29" s="36"/>
      <c r="L29" s="36"/>
      <c r="M29" s="36"/>
      <c r="N29" s="36"/>
      <c r="O29" s="36"/>
      <c r="P29" s="36"/>
      <c r="Q29" s="64" t="s">
        <v>27</v>
      </c>
      <c r="R29" s="36"/>
      <c r="S29" s="36"/>
      <c r="T29" s="36"/>
      <c r="U29" s="65"/>
      <c r="V29" s="36"/>
      <c r="W29" s="36"/>
      <c r="X29" s="35"/>
    </row>
    <row r="30" customFormat="false" ht="35.25" hidden="false" customHeight="true" outlineLevel="0" collapsed="false">
      <c r="A30" s="35"/>
      <c r="B30" s="36"/>
      <c r="C30" s="56"/>
      <c r="D30" s="63"/>
      <c r="E30" s="66" t="s">
        <v>28</v>
      </c>
      <c r="F30" s="66"/>
      <c r="G30" s="66"/>
      <c r="H30" s="66"/>
      <c r="I30" s="66"/>
      <c r="J30" s="66"/>
      <c r="K30" s="66"/>
      <c r="L30" s="67" t="s">
        <v>29</v>
      </c>
      <c r="M30" s="67"/>
      <c r="N30" s="67"/>
      <c r="O30" s="67"/>
      <c r="P30" s="67"/>
      <c r="Q30" s="67"/>
      <c r="R30" s="67"/>
      <c r="S30" s="67"/>
      <c r="T30" s="67"/>
      <c r="U30" s="67"/>
      <c r="V30" s="36"/>
      <c r="W30" s="36"/>
      <c r="X30" s="35"/>
    </row>
    <row r="31" customFormat="false" ht="35.25" hidden="false" customHeight="true" outlineLevel="0" collapsed="false">
      <c r="A31" s="35"/>
      <c r="B31" s="36"/>
      <c r="C31" s="56"/>
      <c r="D31" s="68"/>
      <c r="E31" s="72" t="s">
        <v>33</v>
      </c>
      <c r="F31" s="72"/>
      <c r="G31" s="72"/>
      <c r="H31" s="72"/>
      <c r="I31" s="72"/>
      <c r="J31" s="72"/>
      <c r="K31" s="72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36"/>
      <c r="W31" s="36"/>
      <c r="X31" s="35"/>
    </row>
    <row r="32" customFormat="false" ht="15" hidden="false" customHeight="false" outlineLevel="0" collapsed="false">
      <c r="A32" s="35"/>
      <c r="B32" s="36"/>
      <c r="C32" s="71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5"/>
    </row>
    <row r="33" customFormat="false" ht="15" hidden="false" customHeight="false" outlineLevel="0" collapsed="false">
      <c r="A33" s="35"/>
      <c r="B33" s="36"/>
      <c r="C33" s="7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5"/>
    </row>
    <row r="34" customFormat="false" ht="36" hidden="false" customHeight="true" outlineLevel="0" collapsed="false">
      <c r="A34" s="35"/>
      <c r="B34" s="36"/>
      <c r="C34" s="56" t="n">
        <v>3</v>
      </c>
      <c r="D34" s="57"/>
      <c r="E34" s="58" t="s">
        <v>22</v>
      </c>
      <c r="F34" s="59" t="s">
        <v>34</v>
      </c>
      <c r="G34" s="59"/>
      <c r="H34" s="59"/>
      <c r="I34" s="60" t="s">
        <v>24</v>
      </c>
      <c r="J34" s="61" t="s">
        <v>25</v>
      </c>
      <c r="K34" s="61"/>
      <c r="L34" s="61"/>
      <c r="M34" s="61"/>
      <c r="N34" s="61"/>
      <c r="O34" s="61"/>
      <c r="P34" s="61"/>
      <c r="Q34" s="61"/>
      <c r="R34" s="58" t="s">
        <v>26</v>
      </c>
      <c r="S34" s="58"/>
      <c r="T34" s="62" t="str">
        <f aca="true">IF(ISERROR(INDEX([1]BD1!$L$56:$N$70,MATCH(J34,INDIRECT(F34),0),MATCH(F34,[1]BD1!$L$55:$N$55,0))),"",(INDEX([1]BD1!$L$56:$N$70,MATCH(J34,INDIRECT(F34),0),MATCH(F34,[1]BD1!$L$55:$N$55,0))))</f>
        <v/>
      </c>
      <c r="U34" s="62"/>
      <c r="V34" s="36"/>
      <c r="W34" s="36"/>
      <c r="X34" s="35"/>
    </row>
    <row r="35" customFormat="false" ht="35.25" hidden="false" customHeight="false" outlineLevel="0" collapsed="false">
      <c r="A35" s="35"/>
      <c r="B35" s="36"/>
      <c r="C35" s="56"/>
      <c r="D35" s="63"/>
      <c r="E35" s="36"/>
      <c r="F35" s="36"/>
      <c r="G35" s="36"/>
      <c r="H35" s="64"/>
      <c r="I35" s="36"/>
      <c r="J35" s="36"/>
      <c r="K35" s="36"/>
      <c r="L35" s="36"/>
      <c r="M35" s="36"/>
      <c r="N35" s="36"/>
      <c r="O35" s="36"/>
      <c r="P35" s="36"/>
      <c r="Q35" s="64" t="s">
        <v>27</v>
      </c>
      <c r="R35" s="36"/>
      <c r="S35" s="36"/>
      <c r="T35" s="36"/>
      <c r="U35" s="65"/>
      <c r="V35" s="36"/>
      <c r="W35" s="36"/>
      <c r="X35" s="35"/>
    </row>
    <row r="36" customFormat="false" ht="35.25" hidden="false" customHeight="true" outlineLevel="0" collapsed="false">
      <c r="A36" s="35"/>
      <c r="B36" s="36"/>
      <c r="C36" s="56"/>
      <c r="D36" s="63"/>
      <c r="E36" s="66" t="s">
        <v>28</v>
      </c>
      <c r="F36" s="66"/>
      <c r="G36" s="66"/>
      <c r="H36" s="66"/>
      <c r="I36" s="66"/>
      <c r="J36" s="66"/>
      <c r="K36" s="66"/>
      <c r="L36" s="67" t="s">
        <v>29</v>
      </c>
      <c r="M36" s="67"/>
      <c r="N36" s="67"/>
      <c r="O36" s="67"/>
      <c r="P36" s="67"/>
      <c r="Q36" s="67"/>
      <c r="R36" s="67"/>
      <c r="S36" s="67"/>
      <c r="T36" s="67"/>
      <c r="U36" s="67"/>
      <c r="V36" s="36"/>
      <c r="W36" s="36"/>
      <c r="X36" s="35"/>
    </row>
    <row r="37" customFormat="false" ht="35.25" hidden="false" customHeight="true" outlineLevel="0" collapsed="false">
      <c r="A37" s="35"/>
      <c r="B37" s="36"/>
      <c r="C37" s="56"/>
      <c r="D37" s="68"/>
      <c r="E37" s="72" t="s">
        <v>35</v>
      </c>
      <c r="F37" s="72"/>
      <c r="G37" s="72"/>
      <c r="H37" s="72"/>
      <c r="I37" s="72"/>
      <c r="J37" s="72"/>
      <c r="K37" s="72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36"/>
      <c r="W37" s="36"/>
      <c r="X37" s="35"/>
    </row>
    <row r="38" customFormat="false" ht="15" hidden="false" customHeight="false" outlineLevel="0" collapsed="false">
      <c r="A38" s="35"/>
      <c r="B38" s="36"/>
      <c r="C38" s="71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5"/>
    </row>
  </sheetData>
  <mergeCells count="92">
    <mergeCell ref="A1:X1"/>
    <mergeCell ref="C3:D3"/>
    <mergeCell ref="E3:I3"/>
    <mergeCell ref="K3:M3"/>
    <mergeCell ref="P3:S3"/>
    <mergeCell ref="T3:V3"/>
    <mergeCell ref="F6:M6"/>
    <mergeCell ref="C7:D7"/>
    <mergeCell ref="E7:I7"/>
    <mergeCell ref="K7:N7"/>
    <mergeCell ref="O7:V7"/>
    <mergeCell ref="C9:C10"/>
    <mergeCell ref="D9:D10"/>
    <mergeCell ref="E9:E10"/>
    <mergeCell ref="F9:F10"/>
    <mergeCell ref="H9:K9"/>
    <mergeCell ref="M9:P9"/>
    <mergeCell ref="R9:U9"/>
    <mergeCell ref="H10:I10"/>
    <mergeCell ref="J10:K10"/>
    <mergeCell ref="M10:N10"/>
    <mergeCell ref="O10:P10"/>
    <mergeCell ref="R10:S10"/>
    <mergeCell ref="T10:U10"/>
    <mergeCell ref="C11:C12"/>
    <mergeCell ref="D11:D12"/>
    <mergeCell ref="E11:E12"/>
    <mergeCell ref="F11:F12"/>
    <mergeCell ref="J11:J12"/>
    <mergeCell ref="K11:K12"/>
    <mergeCell ref="O11:O12"/>
    <mergeCell ref="P11:P12"/>
    <mergeCell ref="T11:T12"/>
    <mergeCell ref="U11:U12"/>
    <mergeCell ref="C13:C14"/>
    <mergeCell ref="D13:D14"/>
    <mergeCell ref="E13:E14"/>
    <mergeCell ref="F13:F14"/>
    <mergeCell ref="J13:J14"/>
    <mergeCell ref="K13:K14"/>
    <mergeCell ref="O13:O14"/>
    <mergeCell ref="P13:P14"/>
    <mergeCell ref="T13:T14"/>
    <mergeCell ref="U13:U14"/>
    <mergeCell ref="C15:C16"/>
    <mergeCell ref="D15:D16"/>
    <mergeCell ref="E15:E16"/>
    <mergeCell ref="F15:F16"/>
    <mergeCell ref="J15:J16"/>
    <mergeCell ref="K15:K16"/>
    <mergeCell ref="O15:O16"/>
    <mergeCell ref="P15:P16"/>
    <mergeCell ref="T15:T16"/>
    <mergeCell ref="U15:U16"/>
    <mergeCell ref="C17:C18"/>
    <mergeCell ref="D17:D18"/>
    <mergeCell ref="E17:E18"/>
    <mergeCell ref="F17:F18"/>
    <mergeCell ref="J17:J18"/>
    <mergeCell ref="K17:K18"/>
    <mergeCell ref="O17:O18"/>
    <mergeCell ref="P17:P18"/>
    <mergeCell ref="T17:T18"/>
    <mergeCell ref="U17:U18"/>
    <mergeCell ref="C21:V21"/>
    <mergeCell ref="C22:C25"/>
    <mergeCell ref="F22:H22"/>
    <mergeCell ref="J22:Q22"/>
    <mergeCell ref="R22:S22"/>
    <mergeCell ref="T22:U22"/>
    <mergeCell ref="E24:K24"/>
    <mergeCell ref="L24:U24"/>
    <mergeCell ref="E25:K25"/>
    <mergeCell ref="L25:U25"/>
    <mergeCell ref="C28:C31"/>
    <mergeCell ref="F28:H28"/>
    <mergeCell ref="J28:Q28"/>
    <mergeCell ref="R28:S28"/>
    <mergeCell ref="T28:U28"/>
    <mergeCell ref="E30:K30"/>
    <mergeCell ref="L30:U30"/>
    <mergeCell ref="E31:K31"/>
    <mergeCell ref="L31:U31"/>
    <mergeCell ref="C34:C37"/>
    <mergeCell ref="F34:H34"/>
    <mergeCell ref="J34:Q34"/>
    <mergeCell ref="R34:S34"/>
    <mergeCell ref="T34:U34"/>
    <mergeCell ref="E36:K36"/>
    <mergeCell ref="L36:U36"/>
    <mergeCell ref="E37:K37"/>
    <mergeCell ref="L37:U37"/>
  </mergeCells>
  <conditionalFormatting sqref="C22:C25">
    <cfRule type="cellIs" priority="2" operator="equal" aboveAverage="0" equalAverage="0" bottom="0" percent="0" rank="0" text="" dxfId="0">
      <formula>""</formula>
    </cfRule>
  </conditionalFormatting>
  <conditionalFormatting sqref="I12 S12 N12">
    <cfRule type="cellIs" priority="3" operator="greaterThan" aboveAverage="0" equalAverage="0" bottom="0" percent="0" rank="0" text="" dxfId="1">
      <formula>I11</formula>
    </cfRule>
  </conditionalFormatting>
  <conditionalFormatting sqref="I14 I16 I18 S14 S16">
    <cfRule type="cellIs" priority="4" operator="greaterThan" aboveAverage="0" equalAverage="0" bottom="0" percent="0" rank="0" text="" dxfId="2">
      <formula>I13</formula>
    </cfRule>
  </conditionalFormatting>
  <conditionalFormatting sqref="N14 N16 N18">
    <cfRule type="cellIs" priority="5" operator="greaterThan" aboveAverage="0" equalAverage="0" bottom="0" percent="0" rank="0" text="" dxfId="3">
      <formula>N13</formula>
    </cfRule>
  </conditionalFormatting>
  <conditionalFormatting sqref="C28:C31">
    <cfRule type="cellIs" priority="6" operator="equal" aboveAverage="0" equalAverage="0" bottom="0" percent="0" rank="0" text="" dxfId="4">
      <formula>""</formula>
    </cfRule>
  </conditionalFormatting>
  <conditionalFormatting sqref="C34:C37">
    <cfRule type="cellIs" priority="7" operator="equal" aboveAverage="0" equalAverage="0" bottom="0" percent="0" rank="0" text="" dxfId="5">
      <formula>""</formula>
    </cfRule>
  </conditionalFormatting>
  <dataValidations count="7">
    <dataValidation allowBlank="true" errorStyle="stop" operator="between" showDropDown="false" showErrorMessage="true" showInputMessage="false" sqref="C19" type="list">
      <formula1>INDIRECT(C7)</formula1>
      <formula2>0</formula2>
    </dataValidation>
    <dataValidation allowBlank="true" errorStyle="stop" operator="between" showDropDown="false" showErrorMessage="true" showInputMessage="false" sqref="C17:C18" type="list">
      <formula1>INDIRECT(C7)</formula1>
      <formula2>0</formula2>
    </dataValidation>
    <dataValidation allowBlank="true" errorStyle="stop" operator="between" showDropDown="false" showErrorMessage="true" showInputMessage="false" sqref="C15:C16" type="list">
      <formula1>INDIRECT(C7)</formula1>
      <formula2>0</formula2>
    </dataValidation>
    <dataValidation allowBlank="true" errorStyle="stop" operator="between" showDropDown="false" showErrorMessage="true" showInputMessage="false" sqref="C13:C14" type="list">
      <formula1>INDIRECT(C7)</formula1>
      <formula2>0</formula2>
    </dataValidation>
    <dataValidation allowBlank="true" errorStyle="stop" operator="between" showDropDown="false" showErrorMessage="true" showInputMessage="false" sqref="C11:C12" type="list">
      <formula1>INDIRECT(C7)</formula1>
      <formula2>0</formula2>
    </dataValidation>
    <dataValidation allowBlank="true" errorStyle="stop" operator="between" showDropDown="false" showErrorMessage="true" showInputMessage="false" sqref="J22:Q22 J28:Q28 J34:Q34" type="list">
      <formula1>INDIRECT(F22)</formula1>
      <formula2>0</formula2>
    </dataValidation>
    <dataValidation allowBlank="true" errorStyle="stop" operator="between" showDropDown="false" showErrorMessage="true" showInputMessage="false" sqref="N3" type="list">
      <formula1>"2013,2014,2015,201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7:40:33Z</dcterms:created>
  <dc:creator>William Valderrama Gutierrez</dc:creator>
  <dc:description/>
  <dc:language>en-US</dc:language>
  <cp:lastModifiedBy>Johan Andres Rojas Montana</cp:lastModifiedBy>
  <dcterms:modified xsi:type="dcterms:W3CDTF">2016-03-11T15:50:46Z</dcterms:modified>
  <cp:revision>0</cp:revision>
  <dc:subject/>
  <dc:title/>
</cp:coreProperties>
</file>